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ief Day Formula"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Relief Day Formula'!$A$1:$C$59</definedName>
    <definedName function="false" hidden="false" name="AdvanceDeposits" vbProcedure="false">'[4]#REF'!$G$12</definedName>
    <definedName function="false" hidden="false" name="AM1stTripArrival" vbProcedure="false">'[4]#REF'!$C$32</definedName>
    <definedName function="false" hidden="false" name="AvgDailyTransactions" vbProcedure="false">'[4]#REF'!$C$20</definedName>
    <definedName function="false" hidden="false" name="AvgGenDel" vbProcedure="false">'[4]#REF'!$G$33</definedName>
    <definedName function="false" hidden="false" name="BoxCutOff" vbProcedure="false">'[4]#REF'!$G$35</definedName>
    <definedName function="false" hidden="false" name="clearplan2" vbProcedure="false">clearplan2</definedName>
    <definedName function="false" hidden="false" name="ClerkCreditValue" vbProcedure="false">'[4]#REF'!$C$16</definedName>
    <definedName function="false" hidden="false" name="ClerkScheduleWorkTime" vbProcedure="false">'[4]#REF'!$G$16</definedName>
    <definedName function="false" hidden="false" name="ClerksWCredits" vbProcedure="false">'[4]#REF'!$C$15</definedName>
    <definedName function="false" hidden="false" name="ClosedForLunch" vbProcedure="false">'[4]#REF'!$G$28</definedName>
    <definedName function="false" hidden="false" name="CloseTime" vbProcedure="false">'[4]#REF'!$D$22</definedName>
    <definedName function="false" hidden="false" name="constmd4Div302" vbProcedure="false">'[4]#REF'!$Q$25</definedName>
    <definedName function="false" hidden="false" name="constmdAuditStore" vbProcedure="false">'[4]#REF'!$Q$32</definedName>
    <definedName function="false" hidden="false" name="constmdCloseOut1412" vbProcedure="false">'[4]#REF'!$Q$21</definedName>
    <definedName function="false" hidden="false" name="constmdCloseStore" vbProcedure="false">'[4]#REF'!$Q$40</definedName>
    <definedName function="false" hidden="false" name="constmdClrkCreditVolAudit" vbProcedure="false">'[4]#REF'!$Q$26</definedName>
    <definedName function="false" hidden="false" name="constmdCounterClose" vbProcedure="false">'[4]#REF'!$Q$17</definedName>
    <definedName function="false" hidden="false" name="constmdCounterSetup" vbProcedure="false">'[4]#REF'!$Q$16</definedName>
    <definedName function="false" hidden="false" name="constmdGenDelST" vbProcedure="false">'[4]#REF'!$Q$15</definedName>
    <definedName function="false" hidden="false" name="constmdLobbySweep" vbProcedure="false">'[4]#REF'!$Q$19</definedName>
    <definedName function="false" hidden="false" name="constmdNbrClrks_Audit" vbProcedure="false">'[4]#REF'!$Q$28</definedName>
    <definedName function="false" hidden="false" name="constmdObtainChange" vbProcedure="false">'[4]#REF'!$Q$41</definedName>
    <definedName function="false" hidden="false" name="constmdOpenStore" vbProcedure="false">'[4]#REF'!$Q$37</definedName>
    <definedName function="false" hidden="false" name="constmdPS1412" vbProcedure="false">'[4]#REF'!$Q$18</definedName>
    <definedName function="false" hidden="false" name="constmdReq_Stock" vbProcedure="false">'[4]#REF'!$Q$39</definedName>
    <definedName function="false" hidden="false" name="constmdStampStockST" vbProcedure="false">'[4]#REF'!$Q$14</definedName>
    <definedName function="false" hidden="false" name="constmdStockStore" vbProcedure="false">'[4]#REF'!$Q$38</definedName>
    <definedName function="false" hidden="false" name="constmdStoreMinsPerTrans" vbProcedure="false">'[4]#REF'!$Q$36</definedName>
    <definedName function="false" hidden="false" name="constmdWindowDays" vbProcedure="false">'[4]#REF'!$Q$29</definedName>
    <definedName function="false" hidden="false" name="constmdWindowMinsPerTrans" vbProcedure="false">'[4]#REF'!$Q$13</definedName>
    <definedName function="false" hidden="false" name="constmdWIR_Audit" vbProcedure="false">'[4]#REF'!$Q$27</definedName>
    <definedName function="false" hidden="false" name="factorBOX" vbProcedure="false">[1]VARIABLES!$A$9</definedName>
    <definedName function="false" hidden="false" name="factorBoxflts" vbProcedure="false">[1]VARIABLES!$A$17</definedName>
    <definedName function="false" hidden="false" name="factorCASE_RT" vbProcedure="false">[1]VARIABLES!$A$11</definedName>
    <definedName function="false" hidden="false" name="factorCLNMAINT" vbProcedure="false">[1]VARIABLES!$A$29</definedName>
    <definedName function="false" hidden="false" name="factorDISTFLTS" vbProcedure="false">[1]VARIABLES!$A$13</definedName>
    <definedName function="false" hidden="false" name="factorDISTLTRS" vbProcedure="false">[1]VARIABLES!$A$15</definedName>
    <definedName function="false" hidden="false" name="factorFltPPD" vbProcedure="false">[1]VARIABLES!$A$5</definedName>
    <definedName function="false" hidden="false" name="factorLtrPPD" vbProcedure="false">[1]VARIABLES!$A$3</definedName>
    <definedName function="false" hidden="false" name="factorPP" vbProcedure="false">[1]VARIABLES!$A$19</definedName>
    <definedName function="false" hidden="false" name="factorPPPPD" vbProcedure="false">[1]VARIABLES!$A$7</definedName>
    <definedName function="false" hidden="false" name="factorREVPER" vbProcedure="false">[1]VARIABLES!$A$21</definedName>
    <definedName function="false" hidden="false" name="HoursOpen" vbProcedure="false">'[4]#REF'!$X$2</definedName>
    <definedName function="false" hidden="false" name="iNbr_Equip42" vbProcedure="false">'[4]#REF'!$B$5</definedName>
    <definedName function="false" hidden="false" name="InHouseHours" vbProcedure="false">'[4]#REF'!$G$22</definedName>
    <definedName function="false" hidden="false" name="LDC43_prod" vbProcedure="false">[3]LDC43_prod!$A$1</definedName>
    <definedName function="false" hidden="false" name="LengthOfOfficeBreaks" vbProcedure="false">'[4]#REF'!$G$29</definedName>
    <definedName function="false" hidden="false" name="lLtr_Vol42" vbProcedure="false">'[4]#REF'!$B$6</definedName>
    <definedName function="false" hidden="false" name="lOther_Time" vbProcedure="false">'[4]LDC41 Workhours'!$B$11</definedName>
    <definedName function="false" hidden="false" name="lOther_Time42" vbProcedure="false">'[4]#REF'!$B$8</definedName>
    <definedName function="false" hidden="false" name="LProdRate42" vbProcedure="false">'[4]#REF'!$B$17</definedName>
    <definedName function="false" hidden="false" name="MailToCarrierTime" vbProcedure="false">'[4]#REF'!$C$30</definedName>
    <definedName function="false" hidden="false" name="MgmtWrkHrs" vbProcedure="false">'[4]#REF'!$C$11</definedName>
    <definedName function="false" hidden="false" name="MinAvgDailyTransactions" vbProcedure="false">'[4]#REF'!$D$20</definedName>
    <definedName function="false" hidden="false" name="MinAvgGenDel" vbProcedure="false">'[4]#REF'!$H$33</definedName>
    <definedName function="false" hidden="false" name="MinClerkCreditValue" vbProcedure="false">'[4]#REF'!$D$16</definedName>
    <definedName function="false" hidden="false" name="MinClerksWCredits" vbProcedure="false">'[4]#REF'!$D$15</definedName>
    <definedName function="false" hidden="false" name="MinHardTime" vbProcedure="false">'[4]#REF'!$D$5</definedName>
    <definedName function="false" hidden="false" name="MinLobbySweep" vbProcedure="false">'[4]#REF'!$D$21</definedName>
    <definedName function="false" hidden="false" name="MinMgmtWrkHours" vbProcedure="false">'[4]#REF'!$D$11</definedName>
    <definedName function="false" hidden="false" name="MinNbr1412s" vbProcedure="false">'[4]#REF'!$D$18</definedName>
    <definedName function="false" hidden="false" name="MinOtherTime" vbProcedure="false">'[4]#REF'!$D$19</definedName>
    <definedName function="false" hidden="false" name="MinSoftTime" vbProcedure="false">'[4]#REF'!$C$5</definedName>
    <definedName function="false" hidden="false" name="MinTotalTime" vbProcedure="false">'[4]#REF'!$E$5</definedName>
    <definedName function="false" hidden="false" name="MinWIR" vbProcedure="false">'[4]#REF'!$D$17</definedName>
    <definedName function="false" hidden="false" name="M_F_Days" vbProcedure="false">[2]VARIABLES!$A$31</definedName>
    <definedName function="false" hidden="false" name="Nbr1412s" vbProcedure="false">'[4]#REF'!$C$18</definedName>
    <definedName function="false" hidden="false" name="NbrHolidaySorts" vbProcedure="false">'[4]#REF'!$C$31</definedName>
    <definedName function="false" hidden="false" name="NbrOfOfficeBreaks" vbProcedure="false">'[4]#REF'!$G$30</definedName>
    <definedName function="false" hidden="false" name="NbrOfWashUpTimes" vbProcedure="false">'[4]#REF'!$G$32</definedName>
    <definedName function="false" hidden="false" name="NbrWindows" vbProcedure="false">'[4]#REF'!$C$13</definedName>
    <definedName function="false" hidden="false" name="Offices" vbProcedure="false">OFFSET([3]DATABASE!$B$4,0,0,COUNTA([3]DATABASE!$B$1:$B$1048576),5)</definedName>
    <definedName function="false" hidden="false" name="oldcom" vbProcedure="false">oldcom</definedName>
    <definedName function="false" hidden="false" name="OpenWindowPeriods" vbProcedure="false">'[4]#REF'!$X$3</definedName>
    <definedName function="false" hidden="false" name="OPNS41" vbProcedure="false">#REF!</definedName>
    <definedName function="false" hidden="false" name="OtherTime" vbProcedure="false">'[4]#REF'!$C$19</definedName>
    <definedName function="false" hidden="false" name="OtherTime2" vbProcedure="false">'[4]#REF'!$G$19</definedName>
    <definedName function="false" hidden="false" name="PackSend" vbProcedure="false">'[4]#REF'!$G$13</definedName>
    <definedName function="false" hidden="false" name="PctDPSMailNoBox" vbProcedure="false">'[4]#REF'!$G$36</definedName>
    <definedName function="false" hidden="false" name="PostalStore" vbProcedure="false">'[4]#REF'!$G$11</definedName>
    <definedName function="false" hidden="false" name="ProcessTime42" vbProcedure="false">'[4]#REF'!$B$20</definedName>
    <definedName function="false" hidden="false" name="RAP" vbProcedure="false">'[4]#REF'!$G$21</definedName>
    <definedName function="false" hidden="false" name="RevPerTrans" vbProcedure="false">'[4]#REF'!$C$14</definedName>
    <definedName function="false" hidden="false" name="RevPerTrans2" vbProcedure="false">'[4]#REF'!$G$18</definedName>
    <definedName function="false" hidden="false" name="Sat_Days" vbProcedure="false">[2]VARIABLES!$A$35</definedName>
    <definedName function="false" hidden="false" name="SCFDispatch" vbProcedure="false">'[4]#REF'!$C$28</definedName>
    <definedName function="false" hidden="false" name="SCFMail" vbProcedure="false">'[4]#REF'!$C$29</definedName>
    <definedName function="false" hidden="false" name="snClnMach42" vbProcedure="false">'[4]#REF'!$B$13</definedName>
    <definedName function="false" hidden="false" name="snLdPln42" vbProcedure="false">'[4]#REF'!$B$15</definedName>
    <definedName function="false" hidden="false" name="snNbrOfOperaitors42" vbProcedure="false">'[4]#REF'!$B$18</definedName>
    <definedName function="false" hidden="false" name="snPullRpts42" vbProcedure="false">'[4]#REF'!$B$16</definedName>
    <definedName function="false" hidden="false" name="snS_ULbl42" vbProcedure="false">'[4]#REF'!$B$14</definedName>
    <definedName function="false" hidden="false" name="StandAloneHours" vbProcedure="false">'[4]#REF'!$G$23</definedName>
    <definedName function="false" hidden="false" name="StandAloneStore" vbProcedure="false">'[4]#REF'!$G$20</definedName>
    <definedName function="false" hidden="false" name="StartAuto" vbProcedure="false">'[4]#REF'!$G$34</definedName>
    <definedName function="false" hidden="false" name="StoreHoursMF" vbProcedure="false">'[4]#REF'!$G$14</definedName>
    <definedName function="false" hidden="false" name="StoreHoursSat" vbProcedure="false">'[4]#REF'!$G$15</definedName>
    <definedName function="false" hidden="false" name="TimeClosedForLunch" vbProcedure="false">'[4]#REF'!$C$37</definedName>
    <definedName function="false" hidden="false" name="WashUpTime" vbProcedure="false">'[4]#REF'!$G$31</definedName>
    <definedName function="false" hidden="false" name="WindowCloseMF" vbProcedure="false">'[4]#REF'!$C$34</definedName>
    <definedName function="false" hidden="false" name="WindowCloseSat" vbProcedure="false">'[4]#REF'!$C$36</definedName>
    <definedName function="false" hidden="false" name="WindowOpenMF" vbProcedure="false">'[4]#REF'!$C$33</definedName>
    <definedName function="false" hidden="false" name="WindowOpenSat" vbProcedure="false">'[4]#REF'!$C$35</definedName>
    <definedName function="false" hidden="false" name="WIR" vbProcedure="false">'[4]#REF'!$C$17</definedName>
    <definedName function="false" hidden="false" name="WIR2" vbProcedure="false">'[4]#REF'!$G$17</definedName>
    <definedName function="false" hidden="false" localSheetId="0" name="OLE_LINK1" vbProcedure="false">'Relief Day Formula'!$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Rural Carrier Relief Day Formula Calculation</t>
  </si>
  <si>
    <t xml:space="preserve">Number of Regular "K" Routes</t>
  </si>
  <si>
    <t xml:space="preserve">Number of Regular "J" Routes</t>
  </si>
  <si>
    <t xml:space="preserve">Number of Auxiliary Routes</t>
  </si>
  <si>
    <t xml:space="preserve">Available Leave Replacements</t>
  </si>
  <si>
    <t xml:space="preserve">Maximum Non-Saturday Relief Days on "K" Routes</t>
  </si>
  <si>
    <t xml:space="preserve">Number of Regular Routes Authorized a Relief Day</t>
  </si>
  <si>
    <t xml:space="preserve">Available Leave Replacements Minus Auxiliary Routes</t>
  </si>
  <si>
    <t xml:space="preserve">Available Leave Replacements Minus Auxiliary Routes/Routes Authorized Relief Day</t>
  </si>
  <si>
    <t xml:space="preserve">Minus Flexibility Factor 0.1</t>
  </si>
  <si>
    <t xml:space="preserve">Minimum Number of Saturday Relief Days</t>
  </si>
  <si>
    <t xml:space="preserve">Maximum Non-Saturday Relief Days on "K" Routes--initial</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
  </numFmts>
  <fonts count="16">
    <font>
      <sz val="10"/>
      <name val="Arial"/>
      <family val="0"/>
    </font>
    <font>
      <sz val="10"/>
      <name val="Arial"/>
      <family val="0"/>
    </font>
    <font>
      <sz val="10"/>
      <name val="Arial"/>
      <family val="0"/>
    </font>
    <font>
      <sz val="10"/>
      <name val="Arial"/>
      <family val="0"/>
    </font>
    <font>
      <b val="true"/>
      <sz val="12"/>
      <color rgb="FFFF0000"/>
      <name val="Arial"/>
      <family val="2"/>
    </font>
    <font>
      <sz val="12"/>
      <color rgb="FF000000"/>
      <name val="Tahoma"/>
      <family val="2"/>
    </font>
    <font>
      <u val="single"/>
      <sz val="10"/>
      <color rgb="FF003366"/>
      <name val="Arial"/>
      <family val="0"/>
    </font>
    <font>
      <b val="true"/>
      <sz val="10"/>
      <color rgb="FF000000"/>
      <name val="Times New Roman"/>
      <family val="1"/>
    </font>
    <font>
      <sz val="11"/>
      <name val="Arial"/>
      <family val="2"/>
    </font>
    <font>
      <sz val="11"/>
      <color rgb="FF000080"/>
      <name val="Arial"/>
      <family val="2"/>
    </font>
    <font>
      <sz val="9"/>
      <name val="Arial"/>
      <family val="2"/>
    </font>
    <font>
      <sz val="11"/>
      <color rgb="FF000000"/>
      <name val="Arial"/>
      <family val="2"/>
    </font>
    <font>
      <sz val="10"/>
      <color rgb="FFFFFFFF"/>
      <name val="Arial"/>
      <family val="0"/>
    </font>
    <font>
      <sz val="10"/>
      <color rgb="FF000000"/>
      <name val="Arial"/>
      <family val="0"/>
    </font>
    <font>
      <sz val="12"/>
      <color rgb="FFFFFFFF"/>
      <name val="Tahoma"/>
      <family val="2"/>
    </font>
    <font>
      <sz val="9"/>
      <color rgb="FF000000"/>
      <name val="Arial"/>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false" hidden="false"/>
    </xf>
    <xf numFmtId="165" fontId="5" fillId="2" borderId="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8</xdr:row>
      <xdr:rowOff>57240</xdr:rowOff>
    </xdr:from>
    <xdr:to>
      <xdr:col>2</xdr:col>
      <xdr:colOff>896040</xdr:colOff>
      <xdr:row>55</xdr:row>
      <xdr:rowOff>9360</xdr:rowOff>
    </xdr:to>
    <xdr:sp>
      <xdr:nvSpPr>
        <xdr:cNvPr id="0" name="Text Box 6"/>
        <xdr:cNvSpPr/>
      </xdr:nvSpPr>
      <xdr:spPr>
        <a:xfrm>
          <a:off x="339120" y="1505160"/>
          <a:ext cx="6043320" cy="78102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In a Step 4 settlement, C95R-4C-C01084686, dated July 16, 2003, the parties agreed that the provisions of Article 9.2.C.5 may be implemented when an office has met three criteria: </a:t>
          </a:r>
          <a:endParaRPr b="0" lang="en-US" sz="900" spc="-1" strike="noStrike">
            <a:latin typeface="Times New Roman"/>
          </a:endParaRPr>
        </a:p>
        <a:p>
          <a:r>
            <a:rPr b="0" lang="en-US" sz="900" spc="-1" strike="noStrike">
              <a:solidFill>
                <a:srgbClr val="000000"/>
              </a:solidFill>
              <a:latin typeface="Arial"/>
            </a:rPr>
            <a:t>1. There must be a shortage of leave replacements.</a:t>
          </a:r>
          <a:endParaRPr b="0" lang="en-US" sz="900" spc="-1" strike="noStrike">
            <a:latin typeface="Times New Roman"/>
          </a:endParaRPr>
        </a:p>
        <a:p>
          <a:r>
            <a:rPr b="0" lang="en-US" sz="900" spc="-1" strike="noStrike">
              <a:solidFill>
                <a:srgbClr val="000000"/>
              </a:solidFill>
              <a:latin typeface="Arial"/>
            </a:rPr>
            <a:t>2. Regular rural carriers are working relief days on more than an infrequent basis.</a:t>
          </a:r>
          <a:endParaRPr b="0" lang="en-US" sz="900" spc="-1" strike="noStrike">
            <a:latin typeface="Times New Roman"/>
          </a:endParaRPr>
        </a:p>
        <a:p>
          <a:r>
            <a:rPr b="0" lang="en-US" sz="900" spc="-1" strike="noStrike">
              <a:solidFill>
                <a:srgbClr val="000000"/>
              </a:solidFill>
              <a:latin typeface="Arial"/>
            </a:rPr>
            <a:t>3. The office has been unsuccessful in its hiring efforts.  Offices must have made reasonable effort to obtain RCAs or TRCs to fill leave replacement vacanci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though the parties agreed that what constitutes a reasonable effort to obtain RCAs or TRCs would differ from office to office, they went on to provide a long list of things that would constitute a reasonable effor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ce an office meets the above criteria, Article 9.2.C.5.b provides a formula for determining the number of K routes on which management may require a non-Saturday relief day.  Article 9.2.C.5.d provides the order in which certain actions must occur until the required number of K routes with relief days other than Saturday is reach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parties agreed on these cost saving provisions, knowing that it is in everyone’s best interest to avoid unnecessary overtime.  As we face the financial challenges of the upcoming years, qualifying offices should use this provision to reduce overtime cost and manage more efficient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parties agree that reasonable effort to obtain RCAs or TRCs will differ from office to office based on the local labor market and resources available.  Therefore, the parties agree that reasonable effort to obtain RCAs or TRCs includes the follow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Entrance examinations are announced when necessary to meet the staffing needs associated with leave replacement vacancies.</a:t>
          </a:r>
          <a:endParaRPr b="0" lang="en-US" sz="900" spc="-1" strike="noStrike">
            <a:latin typeface="Times New Roman"/>
          </a:endParaRPr>
        </a:p>
        <a:p>
          <a:r>
            <a:rPr b="0" lang="en-US" sz="900" spc="-1" strike="noStrike">
              <a:solidFill>
                <a:srgbClr val="000000"/>
              </a:solidFill>
              <a:latin typeface="Arial"/>
            </a:rPr>
            <a:t>2.     Hiring worksheets are used to attempt to hire RCAs, but management was unable to hire and/or retain RCAs for the leave replacement vacancies.</a:t>
          </a:r>
          <a:endParaRPr b="0" lang="en-US" sz="900" spc="-1" strike="noStrike">
            <a:latin typeface="Times New Roman"/>
          </a:endParaRPr>
        </a:p>
        <a:p>
          <a:r>
            <a:rPr b="0" lang="en-US" sz="900" spc="-1" strike="noStrike">
              <a:solidFill>
                <a:srgbClr val="000000"/>
              </a:solidFill>
              <a:latin typeface="Arial"/>
            </a:rPr>
            <a:t>3.     A minimum of three (3) of the following were utilized, which include suggestions from Publicizing Job Opportunities, Section 223 of the EL-312 Handbook, Employment and Placement:</a:t>
          </a:r>
          <a:endParaRPr b="0" lang="en-US" sz="900" spc="-1" strike="noStrike">
            <a:latin typeface="Times New Roman"/>
          </a:endParaRPr>
        </a:p>
        <a:p>
          <a:r>
            <a:rPr b="0" lang="en-US" sz="900" spc="-1" strike="noStrike">
              <a:solidFill>
                <a:srgbClr val="000000"/>
              </a:solidFill>
              <a:latin typeface="Arial"/>
            </a:rPr>
            <a:t>a.     Post examination announcements or other recruitment material in all lobbies and on employee bulletin boards in the post office where the leave replacement vacancy exists (including stations and branches).</a:t>
          </a:r>
          <a:endParaRPr b="0" lang="en-US" sz="900" spc="-1" strike="noStrike">
            <a:latin typeface="Times New Roman"/>
          </a:endParaRPr>
        </a:p>
        <a:p>
          <a:r>
            <a:rPr b="0" lang="en-US" sz="900" spc="-1" strike="noStrike">
              <a:solidFill>
                <a:srgbClr val="000000"/>
              </a:solidFill>
              <a:latin typeface="Arial"/>
            </a:rPr>
            <a:t>b.     Place notices in postal publications or place ads on the Postal Service Internet.</a:t>
          </a:r>
          <a:endParaRPr b="0" lang="en-US" sz="900" spc="-1" strike="noStrike">
            <a:latin typeface="Times New Roman"/>
          </a:endParaRPr>
        </a:p>
        <a:p>
          <a:r>
            <a:rPr b="0" lang="en-US" sz="900" spc="-1" strike="noStrike">
              <a:solidFill>
                <a:srgbClr val="000000"/>
              </a:solidFill>
              <a:latin typeface="Arial"/>
            </a:rPr>
            <a:t>c.     Mail announcement to postal customers served by the office.</a:t>
          </a:r>
          <a:endParaRPr b="0" lang="en-US" sz="900" spc="-1" strike="noStrike">
            <a:latin typeface="Times New Roman"/>
          </a:endParaRPr>
        </a:p>
        <a:p>
          <a:r>
            <a:rPr b="0" lang="en-US" sz="900" spc="-1" strike="noStrike">
              <a:solidFill>
                <a:srgbClr val="000000"/>
              </a:solidFill>
              <a:latin typeface="Arial"/>
            </a:rPr>
            <a:t>d.     Post announcements in federal, state and municipal buildings open to the public.</a:t>
          </a:r>
          <a:endParaRPr b="0" lang="en-US" sz="900" spc="-1" strike="noStrike">
            <a:latin typeface="Times New Roman"/>
          </a:endParaRPr>
        </a:p>
        <a:p>
          <a:r>
            <a:rPr b="0" lang="en-US" sz="900" spc="-1" strike="noStrike">
              <a:solidFill>
                <a:srgbClr val="000000"/>
              </a:solidFill>
              <a:latin typeface="Arial"/>
            </a:rPr>
            <a:t>e.     Send press releases to newspapers and other periodicals, including those directed toward women, minorities, veterans, and people with disabilities.</a:t>
          </a:r>
          <a:endParaRPr b="0" lang="en-US" sz="900" spc="-1" strike="noStrike">
            <a:latin typeface="Times New Roman"/>
          </a:endParaRPr>
        </a:p>
        <a:p>
          <a:r>
            <a:rPr b="0" lang="en-US" sz="900" spc="-1" strike="noStrike">
              <a:solidFill>
                <a:srgbClr val="000000"/>
              </a:solidFill>
              <a:latin typeface="Arial"/>
            </a:rPr>
            <a:t>f.     Supply information to public and non-profit employment services and to other social service agencies, veterans' organizations, state employment agencies, and organizations representing special emphasis groups.</a:t>
          </a:r>
          <a:endParaRPr b="0" lang="en-US" sz="900" spc="-1" strike="noStrike">
            <a:latin typeface="Times New Roman"/>
          </a:endParaRPr>
        </a:p>
        <a:p>
          <a:r>
            <a:rPr b="0" lang="en-US" sz="900" spc="-1" strike="noStrike">
              <a:solidFill>
                <a:srgbClr val="000000"/>
              </a:solidFill>
              <a:latin typeface="Arial"/>
            </a:rPr>
            <a:t>g.     Use public service advertisements or spots on radio or television to reach all members of the community.</a:t>
          </a:r>
          <a:endParaRPr b="0" lang="en-US" sz="900" spc="-1" strike="noStrike">
            <a:latin typeface="Times New Roman"/>
          </a:endParaRPr>
        </a:p>
        <a:p>
          <a:r>
            <a:rPr b="0" lang="en-US" sz="900" spc="-1" strike="noStrike">
              <a:solidFill>
                <a:srgbClr val="000000"/>
              </a:solidFill>
              <a:latin typeface="Arial"/>
            </a:rPr>
            <a:t>h.     Partner with appropriate State Employment and Job Service Offices to promote maximum publicity of recruitment efforts and to increase the pool of qualified applicants through the employment service network.</a:t>
          </a:r>
          <a:endParaRPr b="0" lang="en-US" sz="900" spc="-1" strike="noStrike">
            <a:latin typeface="Times New Roman"/>
          </a:endParaRPr>
        </a:p>
        <a:p>
          <a:r>
            <a:rPr b="0" lang="en-US" sz="900" spc="-1" strike="noStrike">
              <a:solidFill>
                <a:srgbClr val="000000"/>
              </a:solidFill>
              <a:latin typeface="Arial"/>
            </a:rPr>
            <a:t>i.     Conduct and participate in job fairs, open houses, or other recruitment activities to reach all members of the community.</a:t>
          </a:r>
          <a:endParaRPr b="0" lang="en-US" sz="900" spc="-1" strike="noStrike">
            <a:latin typeface="Times New Roman"/>
          </a:endParaRPr>
        </a:p>
        <a:p>
          <a:r>
            <a:rPr b="0" lang="en-US" sz="900" spc="-1" strike="noStrike">
              <a:solidFill>
                <a:srgbClr val="000000"/>
              </a:solidFill>
              <a:latin typeface="Arial"/>
            </a:rPr>
            <a:t>j.     Paid Advertisements - advertisement in a local newspaper to fees for participation at job fair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t is not the intent of the parties to limit management's efforts to hire leave replacements by using the above suggestions in sections B.3.a-j.  If management uses different means as efforts to hire leave replacements that are not listed above, which would be considered valid efforts to attract applicants, such means may count with respect to the minimum required.  The Union may challenge counting the use of different means with respect to the minimum required actions on the basis that the different means is not considered a valid effort to attract applicant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0680</xdr:colOff>
      <xdr:row>7</xdr:row>
      <xdr:rowOff>47520</xdr:rowOff>
    </xdr:from>
    <xdr:to>
      <xdr:col>1</xdr:col>
      <xdr:colOff>4151880</xdr:colOff>
      <xdr:row>8</xdr:row>
      <xdr:rowOff>50760</xdr:rowOff>
    </xdr:to>
    <xdr:sp>
      <xdr:nvSpPr>
        <xdr:cNvPr id="1" name="Text Box 7"/>
        <xdr:cNvSpPr/>
      </xdr:nvSpPr>
      <xdr:spPr>
        <a:xfrm>
          <a:off x="351720" y="1333440"/>
          <a:ext cx="4021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NOTE:  All "J" Routes in Formula Offices will have Saturday relief days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wpsf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vbhtr/LOCALS~1/Temp/Copy%20of%20HtoLsurvey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r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kvbhtr/LOCALS~1/Temp/LDC%204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wpsf401"/>
      <sheetName val="#REF"/>
      <sheetName val="Vending Equip Table"/>
      <sheetName val="database"/>
      <sheetName val="ROVER"/>
      <sheetName val="LDC41 Workhours"/>
      <sheetName val="11111 PossDel"/>
      <sheetName val="LDC43_pro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hodology H-L"/>
      <sheetName val="05 Plan"/>
      <sheetName val="Master"/>
      <sheetName val="Data table (2)"/>
      <sheetName val="VARIABLES"/>
      <sheetName val="LDC48 for 18's"/>
      <sheetName val="Complement WS"/>
      <sheetName val="Master18"/>
      <sheetName val="DataTable18"/>
      <sheetName val="Plan Hrs"/>
      <sheetName val="%toPlan"/>
      <sheetName val="Rural Data"/>
      <sheetName val="RDM"/>
      <sheetName val="OnRolls617"/>
      <sheetName val="Authorized617"/>
      <sheetName val="PM Work Lvl 16 (2)"/>
      <sheetName val="PMWork Lvl 13-15"/>
      <sheetName val="PM Work Lvl 18"/>
      <sheetName val="TimeFormula"/>
      <sheetName val="Sheet3"/>
      <sheetName val="DATA1"/>
      <sheetName val="ORIG"/>
      <sheetName val="Authorized"/>
      <sheetName val="OnRolls"/>
      <sheetName val="Sheet1"/>
      <sheetName val="Rural Vol"/>
      <sheetName val="Plan H-L"/>
      <sheetName val="Data table"/>
      <sheetName val="SPLYAP13"/>
      <sheetName val="ActualAP10"/>
      <sheetName val="Ellis"/>
      <sheetName val="Keonjian"/>
      <sheetName val="Long"/>
      <sheetName val="Spitsnogle"/>
      <sheetName val="Sheet2"/>
      <sheetName val="offices by CAG"/>
      <sheetName val="offices by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Rover"/>
      <sheetName val="WELCOME"/>
      <sheetName val="INSTRUCTIONS"/>
      <sheetName val="INSTRUCTIONS (2)"/>
      <sheetName val="INSTRUCTIONS (3)"/>
      <sheetName val="ROVER"/>
      <sheetName val="REPORT"/>
      <sheetName val="specDialog1"/>
      <sheetName val="AMSDialog2"/>
      <sheetName val="LDC42Opns"/>
      <sheetName val="DATABASE"/>
      <sheetName val="GRAPHS"/>
      <sheetName val="Comparison"/>
      <sheetName val="Sheet2"/>
      <sheetName val="MachineTypes"/>
      <sheetName val="LDC45CONSTANTS"/>
      <sheetName val="LDC43_prod"/>
      <sheetName val="LDC 48 WH 19974"/>
      <sheetName val="Sheet1"/>
      <sheetName val="ACRONYMS"/>
      <sheetName val="LDC41Opns"/>
      <sheetName val="Vending Equip Table"/>
      <sheetName val="DialogV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thorized"/>
      <sheetName val="LDC 80"/>
      <sheetName val="LDC 47"/>
      <sheetName val="Line 3F"/>
      <sheetName val="SORT"/>
      <sheetName val="Rural Data"/>
      <sheetName val="Sheet1"/>
      <sheetName val="DATA TABLE"/>
      <sheetName val="VARIABLES"/>
      <sheetName val="OnRolls617"/>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74.7"/>
    <col collapsed="false" customWidth="true" hidden="false" outlineLevel="0" max="3" min="3" style="2" width="12.99"/>
  </cols>
  <sheetData>
    <row r="1" customFormat="false" ht="12.75" hidden="false" customHeight="false" outlineLevel="0" collapsed="false">
      <c r="B1" s="3" t="s">
        <v>0</v>
      </c>
      <c r="C1" s="3"/>
    </row>
    <row r="2" customFormat="false" ht="13.5" hidden="false" customHeight="true" outlineLevel="0" collapsed="false">
      <c r="B2" s="3"/>
      <c r="C2" s="3"/>
    </row>
    <row r="3" customFormat="false" ht="15" hidden="false" customHeight="false" outlineLevel="0" collapsed="false">
      <c r="B3" s="4" t="s">
        <v>1</v>
      </c>
      <c r="C3" s="5"/>
      <c r="D3" s="6"/>
    </row>
    <row r="4" customFormat="false" ht="15" hidden="false" customHeight="false" outlineLevel="0" collapsed="false">
      <c r="B4" s="7" t="s">
        <v>2</v>
      </c>
      <c r="C4" s="8"/>
      <c r="D4" s="6"/>
    </row>
    <row r="5" customFormat="false" ht="15" hidden="false" customHeight="false" outlineLevel="0" collapsed="false">
      <c r="B5" s="7" t="s">
        <v>3</v>
      </c>
      <c r="C5" s="9"/>
    </row>
    <row r="6" customFormat="false" ht="14.25" hidden="false" customHeight="true" outlineLevel="0" collapsed="false">
      <c r="B6" s="7" t="s">
        <v>4</v>
      </c>
      <c r="C6" s="8"/>
    </row>
    <row r="7" customFormat="false" ht="15.75" hidden="false" customHeight="false" outlineLevel="0" collapsed="false">
      <c r="B7" s="10" t="s">
        <v>5</v>
      </c>
      <c r="C7" s="11" t="str">
        <f aca="false">IF(C109&gt;C3,C3,C109)</f>
        <v/>
      </c>
    </row>
    <row r="9" customFormat="false" ht="15" hidden="false" customHeight="false" outlineLevel="0" collapsed="false">
      <c r="B9" s="12"/>
      <c r="C9" s="13"/>
    </row>
    <row r="10" customFormat="false" ht="12.75" hidden="false" customHeight="false" outlineLevel="0" collapsed="false">
      <c r="B10" s="14"/>
      <c r="C10" s="15"/>
      <c r="D10" s="16"/>
      <c r="E10" s="16"/>
      <c r="F10" s="16"/>
    </row>
    <row r="11" customFormat="false" ht="14.25" hidden="false" customHeight="true" outlineLevel="0" collapsed="false">
      <c r="B11" s="17"/>
      <c r="C11" s="15"/>
      <c r="D11" s="16"/>
      <c r="E11" s="16"/>
      <c r="F11" s="16"/>
    </row>
    <row r="12" customFormat="false" ht="10.5" hidden="false" customHeight="true" outlineLevel="0" collapsed="false">
      <c r="B12" s="18"/>
      <c r="C12" s="19"/>
      <c r="D12" s="16"/>
      <c r="E12" s="16"/>
      <c r="F12" s="16"/>
    </row>
    <row r="13" customFormat="false" ht="15.75" hidden="false" customHeight="true" outlineLevel="0" collapsed="false">
      <c r="B13" s="20"/>
      <c r="C13" s="19"/>
      <c r="D13" s="16"/>
      <c r="E13" s="16"/>
      <c r="F13" s="16"/>
    </row>
    <row r="14" s="1" customFormat="true" ht="14.25" hidden="false" customHeight="true" outlineLevel="0" collapsed="false">
      <c r="B14" s="17"/>
      <c r="C14" s="21"/>
      <c r="D14" s="22"/>
      <c r="E14" s="22"/>
      <c r="F14" s="22"/>
    </row>
    <row r="15" s="1" customFormat="true" ht="14.25" hidden="false" customHeight="true" outlineLevel="0" collapsed="false">
      <c r="B15" s="20"/>
      <c r="C15" s="21"/>
      <c r="D15" s="22"/>
      <c r="E15" s="22"/>
      <c r="F15" s="22"/>
    </row>
    <row r="16" s="1" customFormat="true" ht="14.25" hidden="false" customHeight="true" outlineLevel="0" collapsed="false">
      <c r="B16" s="17"/>
      <c r="C16" s="21"/>
      <c r="D16" s="22"/>
      <c r="E16" s="22"/>
      <c r="F16" s="22"/>
    </row>
    <row r="17" s="1" customFormat="true" ht="14.25" hidden="false" customHeight="true" outlineLevel="0" collapsed="false">
      <c r="B17" s="20"/>
      <c r="C17" s="21"/>
      <c r="D17" s="22"/>
      <c r="E17" s="22"/>
      <c r="F17" s="22"/>
    </row>
    <row r="18" customFormat="false" ht="14.25" hidden="false" customHeight="true" outlineLevel="0" collapsed="false">
      <c r="B18" s="18"/>
      <c r="C18" s="19"/>
      <c r="D18" s="16"/>
      <c r="E18" s="16"/>
      <c r="F18" s="16"/>
    </row>
    <row r="19" customFormat="false" ht="14.25" hidden="false" customHeight="true" outlineLevel="0" collapsed="false">
      <c r="B19" s="23"/>
      <c r="C19" s="19"/>
      <c r="D19" s="16"/>
      <c r="E19" s="16"/>
      <c r="F19" s="16"/>
    </row>
    <row r="20" customFormat="false" ht="14.25" hidden="false" customHeight="true" outlineLevel="0" collapsed="false">
      <c r="B20" s="18"/>
      <c r="C20" s="19"/>
      <c r="D20" s="16"/>
      <c r="E20" s="16"/>
      <c r="F20" s="16"/>
    </row>
    <row r="21" customFormat="false" ht="14.25" hidden="false" customHeight="true" outlineLevel="0" collapsed="false">
      <c r="B21" s="23"/>
      <c r="C21" s="19"/>
      <c r="D21" s="16"/>
      <c r="E21" s="16"/>
      <c r="F21" s="16"/>
    </row>
    <row r="22" customFormat="false" ht="14.25" hidden="false" customHeight="true" outlineLevel="0" collapsed="false">
      <c r="B22" s="18"/>
      <c r="C22" s="19"/>
      <c r="D22" s="16"/>
      <c r="E22" s="16"/>
      <c r="F22" s="16"/>
    </row>
    <row r="23" customFormat="false" ht="14.25" hidden="false" customHeight="true" outlineLevel="0" collapsed="false">
      <c r="B23" s="23"/>
      <c r="C23" s="19"/>
      <c r="D23" s="16"/>
      <c r="E23" s="16"/>
      <c r="F23" s="16"/>
    </row>
    <row r="24" customFormat="false" ht="12.75" hidden="false" customHeight="false" outlineLevel="0" collapsed="false">
      <c r="B24" s="22"/>
      <c r="C24" s="19"/>
      <c r="D24" s="16"/>
      <c r="E24" s="16"/>
      <c r="F24" s="16"/>
    </row>
    <row r="25" customFormat="false" ht="12.75" hidden="false" customHeight="false" outlineLevel="0" collapsed="false">
      <c r="B25" s="22"/>
      <c r="C25" s="19"/>
      <c r="D25" s="16"/>
      <c r="E25" s="16"/>
      <c r="F25" s="16"/>
    </row>
    <row r="26" customFormat="false" ht="12.75" hidden="false" customHeight="false" outlineLevel="0" collapsed="false">
      <c r="B26" s="22"/>
      <c r="C26" s="19"/>
      <c r="D26" s="16"/>
      <c r="E26" s="16"/>
      <c r="F26" s="16"/>
    </row>
    <row r="27" customFormat="false" ht="12.75" hidden="false" customHeight="false" outlineLevel="0" collapsed="false">
      <c r="B27" s="22"/>
      <c r="C27" s="19"/>
      <c r="D27" s="16"/>
      <c r="E27" s="16"/>
      <c r="F27" s="16"/>
    </row>
    <row r="60" s="24" customFormat="true" ht="12.75" hidden="false" customHeight="false" outlineLevel="0" collapsed="false"/>
    <row r="61" s="24" customFormat="true" ht="12.75" hidden="false" customHeight="false" outlineLevel="0" collapsed="false"/>
    <row r="62" s="24" customFormat="true" ht="12.75" hidden="false" customHeight="false" outlineLevel="0" collapsed="false"/>
    <row r="63" s="24" customFormat="true" ht="12.75" hidden="false" customHeight="false" outlineLevel="0" collapsed="false">
      <c r="E63" s="25"/>
    </row>
    <row r="64" s="24" customFormat="true" ht="12.75" hidden="false" customHeight="false" outlineLevel="0" collapsed="false"/>
    <row r="65" s="24" customFormat="true" ht="12.75" hidden="false" customHeight="false" outlineLevel="0" collapsed="false"/>
    <row r="66" s="24" customFormat="true" ht="12.75" hidden="false" customHeight="false" outlineLevel="0" collapsed="false"/>
    <row r="67" s="24" customFormat="true" ht="12.75" hidden="false" customHeight="false" outlineLevel="0" collapsed="false">
      <c r="B67" s="26"/>
      <c r="C67" s="27"/>
    </row>
    <row r="68" customFormat="false" ht="12.75" hidden="false" customHeight="false" outlineLevel="0" collapsed="false">
      <c r="B68" s="26"/>
      <c r="C68" s="27"/>
    </row>
    <row r="69" customFormat="false" ht="12.75" hidden="false" customHeight="false" outlineLevel="0" collapsed="false">
      <c r="B69" s="26"/>
      <c r="C69" s="27"/>
    </row>
    <row r="70" customFormat="false" ht="12.75" hidden="false" customHeight="false" outlineLevel="0" collapsed="false">
      <c r="B70" s="26"/>
      <c r="C70" s="27"/>
    </row>
    <row r="104" customFormat="false" ht="15" hidden="false" customHeight="false" outlineLevel="0" collapsed="false">
      <c r="B104" s="28" t="s">
        <v>6</v>
      </c>
      <c r="C104" s="29" t="n">
        <f aca="false">C3+C4</f>
        <v>0</v>
      </c>
    </row>
    <row r="105" customFormat="false" ht="15" hidden="false" customHeight="false" outlineLevel="0" collapsed="false">
      <c r="B105" s="28" t="s">
        <v>7</v>
      </c>
      <c r="C105" s="30" t="n">
        <f aca="false">IF(C6&lt;C5,"",C6-C5)</f>
        <v>0</v>
      </c>
    </row>
    <row r="106" customFormat="false" ht="30" hidden="false" customHeight="false" outlineLevel="0" collapsed="false">
      <c r="B106" s="31" t="s">
        <v>8</v>
      </c>
      <c r="C106" s="32" t="str">
        <f aca="false">IF(C6&lt;1,"",(C6-C5)/C104)</f>
        <v/>
      </c>
    </row>
    <row r="107" customFormat="false" ht="15" hidden="false" customHeight="false" outlineLevel="0" collapsed="false">
      <c r="B107" s="31" t="s">
        <v>9</v>
      </c>
      <c r="C107" s="32" t="str">
        <f aca="false">IF(C106="","",C106-0.1)</f>
        <v/>
      </c>
    </row>
    <row r="108" customFormat="false" ht="15" hidden="false" customHeight="false" outlineLevel="0" collapsed="false">
      <c r="B108" s="28" t="s">
        <v>10</v>
      </c>
      <c r="C108" s="30" t="str">
        <f aca="false">IF(C107="","",IF(C107*C104&lt;0,0,ROUNDDOWN(C107*C104,0)))</f>
        <v/>
      </c>
    </row>
    <row r="109" customFormat="false" ht="15" hidden="false" customHeight="false" outlineLevel="0" collapsed="false">
      <c r="B109" s="28" t="s">
        <v>11</v>
      </c>
      <c r="C109" s="30" t="str">
        <f aca="false">IF(C108="","",C104-C108)</f>
        <v/>
      </c>
    </row>
    <row r="110" customFormat="false" ht="12.75" hidden="false" customHeight="false" outlineLevel="0" collapsed="false">
      <c r="B110" s="26"/>
      <c r="C110" s="27"/>
    </row>
  </sheetData>
  <sheetProtection sheet="true" password="ef5c" objects="true" scenarios="true"/>
  <protectedRanges>
    <protectedRange name="Range1" sqref="C3:C4 C5:C6"/>
  </protectedRanges>
  <mergeCells count="1">
    <mergeCell ref="B1:C2"/>
  </mergeCells>
  <printOptions headings="false" gridLines="false" gridLinesSet="true" horizontalCentered="true" verticalCentered="tru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Office of Rural Delivery, USPS Headquarter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11:46:39Z</dcterms:created>
  <dc:creator>Patrick S. Conrad</dc:creator>
  <dc:description>Rural Carrier Relief Day Formula Calculation</dc:description>
  <cp:keywords>Rural Carrier Relief Day Formula Calculation</cp:keywords>
  <dc:language>en-US</dc:language>
  <cp:lastModifiedBy>Ann Johnson</cp:lastModifiedBy>
  <cp:lastPrinted>2005-08-31T19:13:47Z</cp:lastPrinted>
  <dcterms:modified xsi:type="dcterms:W3CDTF">2009-04-06T18:37:08Z</dcterms:modified>
  <cp:revision>0</cp:revision>
  <dc:subject>Rural Carrier Relief Day Formula Calculation</dc:subject>
  <dc:title>Rural Carrier Relief Day Formula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1220320</vt:r8>
  </property>
  <property fmtid="{D5CDD505-2E9C-101B-9397-08002B2CF9AE}" pid="3" name="_AuthorEmail">
    <vt:lpwstr>patrick.s.conrad@usps.gov</vt:lpwstr>
  </property>
  <property fmtid="{D5CDD505-2E9C-101B-9397-08002B2CF9AE}" pid="4" name="_AuthorEmailDisplayName">
    <vt:lpwstr>Conrad, Patrick S - Washington, DC</vt:lpwstr>
  </property>
  <property fmtid="{D5CDD505-2E9C-101B-9397-08002B2CF9AE}" pid="5" name="_EmailSubject">
    <vt:lpwstr>Files for Posting</vt:lpwstr>
  </property>
  <property fmtid="{D5CDD505-2E9C-101B-9397-08002B2CF9AE}" pid="6" name="_ReviewingToolsShownOnce">
    <vt:lpwstr/>
  </property>
</Properties>
</file>